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T-MG" sheetId="1" state="visible" r:id="rId2"/>
  </sheets>
  <definedNames>
    <definedName function="false" hidden="false" localSheetId="0" name="_xlnm.Print_Area" vbProcedure="false">'RESUMO ST-MG'!$A$2:$F$36</definedName>
    <definedName function="false" hidden="false" localSheetId="0" name="Excel_BuiltIn__FilterDatabase" vbProcedure="false">'RESUMO ST-MG'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sz val="10"/>
        <rFont val="Arial"/>
        <family val="2"/>
      </rPr>
      <t xml:space="preserve">PRODUTOS COM S.T. EM MG LINHA DE</t>
    </r>
    <r>
      <rPr>
        <b val="true"/>
        <sz val="10"/>
        <color rgb="FFFF0000"/>
        <rFont val="Arial"/>
        <family val="2"/>
      </rPr>
      <t xml:space="preserve"> AR CONDICIONADO</t>
    </r>
  </si>
  <si>
    <t xml:space="preserve">PRODUTO</t>
  </si>
  <si>
    <t xml:space="preserve">NCM</t>
  </si>
  <si>
    <t xml:space="preserve">MVA</t>
  </si>
  <si>
    <t xml:space="preserve">MVA AJUSTADO</t>
  </si>
  <si>
    <t xml:space="preserve">LEGISLAÇÃO</t>
  </si>
  <si>
    <t xml:space="preserve">% ST revenda</t>
  </si>
  <si>
    <t xml:space="preserve">%ST Consumo</t>
  </si>
  <si>
    <t xml:space="preserve">AR COND. SPLIT IMPORTADO</t>
  </si>
  <si>
    <t xml:space="preserve">8415.10.11</t>
  </si>
  <si>
    <t xml:space="preserve">PROTOCOLO 195/2009 - DECRETO 46.137/2013</t>
  </si>
  <si>
    <t xml:space="preserve">AR COND. SPLIT NACIONAL (KMA Armazenado)</t>
  </si>
  <si>
    <t xml:space="preserve">RICMS/MG, Anexo XV, Parte 2, 21</t>
  </si>
  <si>
    <r>
      <rPr>
        <sz val="10"/>
        <color rgb="FF000000"/>
        <rFont val="Arial"/>
        <family val="2"/>
      </rPr>
      <t xml:space="preserve">EVAPORADORA - </t>
    </r>
    <r>
      <rPr>
        <b val="true"/>
        <i val="true"/>
        <sz val="9"/>
        <color rgb="FF000000"/>
        <rFont val="Arial"/>
        <family val="2"/>
      </rPr>
      <t xml:space="preserve">até 12HP</t>
    </r>
  </si>
  <si>
    <t xml:space="preserve">8415.90.10</t>
  </si>
  <si>
    <r>
      <rPr>
        <sz val="10"/>
        <color rgb="FF000000"/>
        <rFont val="Arial"/>
        <family val="2"/>
      </rPr>
      <t xml:space="preserve">CONDENSADORA - </t>
    </r>
    <r>
      <rPr>
        <b val="true"/>
        <i val="true"/>
        <sz val="9"/>
        <color rgb="FF000000"/>
        <rFont val="Arial"/>
        <family val="2"/>
      </rPr>
      <t xml:space="preserve">até 12HP</t>
    </r>
  </si>
  <si>
    <t xml:space="preserve">8415.90.20</t>
  </si>
  <si>
    <r>
      <rPr>
        <sz val="10"/>
        <color rgb="FF000000"/>
        <rFont val="Arial"/>
        <family val="2"/>
      </rPr>
      <t xml:space="preserve">EVAPORADORA - </t>
    </r>
    <r>
      <rPr>
        <b val="true"/>
        <i val="true"/>
        <sz val="9"/>
        <color rgb="FF000000"/>
        <rFont val="Arial"/>
        <family val="2"/>
      </rPr>
      <t xml:space="preserve">acima de 12HP</t>
    </r>
  </si>
  <si>
    <t xml:space="preserve">8415.90.90</t>
  </si>
  <si>
    <r>
      <rPr>
        <sz val="10"/>
        <color rgb="FF000000"/>
        <rFont val="Arial"/>
        <family val="2"/>
      </rPr>
      <t xml:space="preserve">CONDENSADORA - </t>
    </r>
    <r>
      <rPr>
        <b val="true"/>
        <i val="true"/>
        <sz val="9"/>
        <color rgb="FF000000"/>
        <rFont val="Arial"/>
        <family val="2"/>
      </rPr>
      <t xml:space="preserve">acima de12HP</t>
    </r>
  </si>
  <si>
    <t xml:space="preserve">CORTINA DE AR</t>
  </si>
  <si>
    <t xml:space="preserve">8414.5</t>
  </si>
  <si>
    <t xml:space="preserve">DESUMIDIFICADORES</t>
  </si>
  <si>
    <t xml:space="preserve">MULTI CLIMATIZADOR/UMIDIFICADOR</t>
  </si>
  <si>
    <t xml:space="preserve">8479.6</t>
  </si>
  <si>
    <r>
      <rPr>
        <b val="true"/>
        <sz val="10"/>
        <rFont val="Arial"/>
        <family val="2"/>
      </rPr>
      <t xml:space="preserve">PRODUTOS COM S.T. EM MG </t>
    </r>
    <r>
      <rPr>
        <b val="true"/>
        <sz val="10"/>
        <color rgb="FF00CCFF"/>
        <rFont val="Arial"/>
        <family val="2"/>
      </rPr>
      <t xml:space="preserve">LINHA DE PEÇAS</t>
    </r>
  </si>
  <si>
    <t xml:space="preserve">PARTES DE VENT.E COIFAS</t>
  </si>
  <si>
    <t xml:space="preserve">8414.90.20</t>
  </si>
  <si>
    <t xml:space="preserve">TORNEIRAS, VALVULAS E DISPOSITIVOS SEM. (IMPORTADO)</t>
  </si>
  <si>
    <t xml:space="preserve">RICMS/MG, Anexo XV, Parte 2, 10</t>
  </si>
  <si>
    <t xml:space="preserve">TORNEIRAS, VALVULAS E DISPOSITIVOS SEM. (NACIONAL)</t>
  </si>
  <si>
    <t xml:space="preserve">OUTRAS PEÇAS DE AR COND (IMPORTADA)</t>
  </si>
  <si>
    <r>
      <rPr>
        <sz val="10"/>
        <rFont val="Arial"/>
        <family val="2"/>
      </rPr>
      <t xml:space="preserve">OUTRAS PEÇAS DE AR COND (</t>
    </r>
    <r>
      <rPr>
        <u val="single"/>
        <sz val="10"/>
        <rFont val="Arial"/>
        <family val="2"/>
      </rPr>
      <t xml:space="preserve">NACIONAL</t>
    </r>
    <r>
      <rPr>
        <sz val="10"/>
        <rFont val="Arial"/>
        <family val="2"/>
      </rPr>
      <t xml:space="preserve">)</t>
    </r>
  </si>
  <si>
    <t xml:space="preserve">TRANFORMADORES (IMPORTADO)</t>
  </si>
  <si>
    <t xml:space="preserve">8504.3</t>
  </si>
  <si>
    <r>
      <rPr>
        <sz val="10"/>
        <rFont val="Arial"/>
        <family val="2"/>
      </rPr>
      <t xml:space="preserve">TRANFORMADORES (</t>
    </r>
    <r>
      <rPr>
        <u val="single"/>
        <sz val="10"/>
        <rFont val="Arial"/>
        <family val="2"/>
      </rPr>
      <t xml:space="preserve">NACIONAL</t>
    </r>
    <r>
      <rPr>
        <sz val="10"/>
        <rFont val="Arial"/>
        <family val="2"/>
      </rPr>
      <t xml:space="preserve">)</t>
    </r>
  </si>
  <si>
    <t xml:space="preserve">RESISTÊNCIAS IMPORTADO</t>
  </si>
  <si>
    <t xml:space="preserve">RICMS/MG, Anexo XV, Parte 2, 12</t>
  </si>
  <si>
    <t xml:space="preserve">FIOS, CABOS - IMPORTADO</t>
  </si>
  <si>
    <t xml:space="preserve">FIOS, CABOS - NACIONAL</t>
  </si>
  <si>
    <t xml:space="preserve">PARAFUSOS - IMPORTADO</t>
  </si>
  <si>
    <t xml:space="preserve">PARAFUSOS - NACIONAL -</t>
  </si>
  <si>
    <t xml:space="preserve">ABRAÇADEIRA IMPORTADO</t>
  </si>
  <si>
    <t xml:space="preserve">ABRAÇADEIRA NACIONAL</t>
  </si>
  <si>
    <t xml:space="preserve">OUTRAS OBRAS DE AÇO</t>
  </si>
  <si>
    <t xml:space="preserve">LUVAS, CONEXÕES IMPORTADO</t>
  </si>
  <si>
    <t xml:space="preserve">ABRACADEIRA/ ADAPTADOR (IMPORTADO)                    </t>
  </si>
  <si>
    <t xml:space="preserve">ABRACADEIRA/ ADAPTADOR (NACIONAL)</t>
  </si>
  <si>
    <t xml:space="preserve">TAMPÃO/ VALVULA (IMPORTADO)</t>
  </si>
  <si>
    <t xml:space="preserve">3926.9</t>
  </si>
  <si>
    <r>
      <rPr>
        <sz val="10"/>
        <rFont val="Arial"/>
        <family val="2"/>
      </rPr>
      <t xml:space="preserve">TAMPÃO/ VALVULA (</t>
    </r>
    <r>
      <rPr>
        <u val="single"/>
        <sz val="10"/>
        <rFont val="Arial"/>
        <family val="2"/>
      </rPr>
      <t xml:space="preserve">NACIONAL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color rgb="FF00CCFF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Incorreto 2" xfId="43"/>
    <cellStyle name="Neutra 2" xfId="44"/>
    <cellStyle name="Normal 2" xfId="45"/>
    <cellStyle name="Normal 2 2" xfId="46"/>
    <cellStyle name="Normal 3" xfId="47"/>
    <cellStyle name="Normal 4" xfId="48"/>
    <cellStyle name="Nota 2" xfId="49"/>
    <cellStyle name="Nota 2 2" xfId="50"/>
    <cellStyle name="Nota 2 3" xfId="51"/>
    <cellStyle name="Nota 3" xfId="52"/>
    <cellStyle name="Nota 4" xfId="53"/>
    <cellStyle name="Porcentagem 2" xfId="54"/>
    <cellStyle name="Porcentagem 3" xfId="55"/>
    <cellStyle name="Saída 2" xfId="56"/>
    <cellStyle name="Texto de Aviso 2" xfId="57"/>
    <cellStyle name="Texto Explicativo 2" xfId="58"/>
    <cellStyle name="Total 2" xfId="59"/>
    <cellStyle name="Título 1 2" xfId="60"/>
    <cellStyle name="Título 2 2" xfId="61"/>
    <cellStyle name="Título 3 2" xfId="62"/>
    <cellStyle name="Título 4 2" xfId="63"/>
    <cellStyle name="Título 5" xfId="64"/>
    <cellStyle name="Ênfase1 2" xfId="65"/>
    <cellStyle name="Ênfase2 2" xfId="66"/>
    <cellStyle name="Ênfase3 2" xfId="67"/>
    <cellStyle name="Ênfase4 2" xfId="68"/>
    <cellStyle name="Ênfase5 2" xfId="69"/>
    <cellStyle name="Ênfase6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2" min="2" style="1" width="10.1"/>
    <col collapsed="false" customWidth="true" hidden="false" outlineLevel="0" max="3" min="3" style="1" width="7.21"/>
    <col collapsed="false" customWidth="true" hidden="false" outlineLevel="0" max="4" min="4" style="1" width="15.43"/>
    <col collapsed="false" customWidth="true" hidden="false" outlineLevel="0" max="5" min="5" style="1" width="33.21"/>
    <col collapsed="false" customWidth="true" hidden="false" outlineLevel="0" max="6" min="6" style="1" width="13.33"/>
    <col collapsed="false" customWidth="true" hidden="false" outlineLevel="0" max="7" min="7" style="1" width="14.1"/>
    <col collapsed="false" customWidth="false" hidden="true" outlineLevel="0" max="8" min="8" style="2" width="9.1"/>
    <col collapsed="false" customWidth="false" hidden="true" outlineLevel="0" max="14" min="9" style="1" width="9.1"/>
    <col collapsed="false" customWidth="false" hidden="false" outlineLevel="0" max="257" min="15" style="1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s="12" customFormat="true" ht="13.2" hidden="true" customHeight="false" outlineLevel="0" collapsed="false">
      <c r="A4" s="8" t="s">
        <v>8</v>
      </c>
      <c r="B4" s="9" t="s">
        <v>9</v>
      </c>
      <c r="C4" s="10" t="n">
        <v>0.45</v>
      </c>
      <c r="D4" s="10" t="n">
        <v>0.6976</v>
      </c>
      <c r="E4" s="10" t="s">
        <v>10</v>
      </c>
      <c r="F4" s="10" t="n">
        <v>0.2656</v>
      </c>
      <c r="G4" s="11"/>
      <c r="H4" s="2"/>
    </row>
    <row r="5" s="12" customFormat="true" ht="13.2" hidden="false" customHeight="false" outlineLevel="0" collapsed="false">
      <c r="A5" s="13" t="s">
        <v>11</v>
      </c>
      <c r="B5" s="14" t="s">
        <v>9</v>
      </c>
      <c r="C5" s="15" t="n">
        <v>0.45</v>
      </c>
      <c r="D5" s="15" t="n">
        <v>0.5561</v>
      </c>
      <c r="E5" s="15" t="s">
        <v>12</v>
      </c>
      <c r="F5" s="15" t="n">
        <f aca="false">H5/100</f>
        <v>0.160098</v>
      </c>
      <c r="G5" s="16" t="n">
        <f aca="false">I5/100</f>
        <v>0.0731707317073171</v>
      </c>
      <c r="H5" s="2" t="n">
        <f aca="false">((((100*D5+100)*N5)/100)-L5)</f>
        <v>16.0098</v>
      </c>
      <c r="I5" s="17" t="n">
        <f aca="false">(((100-L5)/J5)*K5)-(100*M5)</f>
        <v>7.31707317073171</v>
      </c>
      <c r="J5" s="17" t="n">
        <v>0.82</v>
      </c>
      <c r="K5" s="18" t="n">
        <v>0.18</v>
      </c>
      <c r="L5" s="17" t="n">
        <v>12</v>
      </c>
      <c r="M5" s="19" t="n">
        <f aca="false">L5/100</f>
        <v>0.12</v>
      </c>
      <c r="N5" s="17" t="n">
        <f aca="false">K5*100</f>
        <v>18</v>
      </c>
    </row>
    <row r="6" s="12" customFormat="true" ht="13.2" hidden="false" customHeight="false" outlineLevel="0" collapsed="false">
      <c r="A6" s="20" t="s">
        <v>13</v>
      </c>
      <c r="B6" s="21" t="s">
        <v>14</v>
      </c>
      <c r="C6" s="15" t="n">
        <v>0.45</v>
      </c>
      <c r="D6" s="15" t="n">
        <v>0.6976</v>
      </c>
      <c r="E6" s="15" t="s">
        <v>12</v>
      </c>
      <c r="F6" s="15" t="n">
        <f aca="false">H6/100</f>
        <v>0.265568</v>
      </c>
      <c r="G6" s="16" t="n">
        <f aca="false">I6/100</f>
        <v>0.170731707317073</v>
      </c>
      <c r="H6" s="2" t="n">
        <f aca="false">((((100*D6+100)*N6)/100)-L6)</f>
        <v>26.5568</v>
      </c>
      <c r="I6" s="17" t="n">
        <f aca="false">(((100-L6)/J6)*K6)-(100*M6)</f>
        <v>17.0731707317073</v>
      </c>
      <c r="J6" s="17" t="n">
        <v>0.82</v>
      </c>
      <c r="K6" s="18" t="n">
        <v>0.18</v>
      </c>
      <c r="L6" s="17" t="n">
        <v>4</v>
      </c>
      <c r="M6" s="19" t="n">
        <f aca="false">L6/100</f>
        <v>0.04</v>
      </c>
      <c r="N6" s="17" t="n">
        <f aca="false">K6*100</f>
        <v>18</v>
      </c>
    </row>
    <row r="7" s="12" customFormat="true" ht="13.2" hidden="false" customHeight="false" outlineLevel="0" collapsed="false">
      <c r="A7" s="20" t="s">
        <v>15</v>
      </c>
      <c r="B7" s="21" t="s">
        <v>16</v>
      </c>
      <c r="C7" s="15" t="n">
        <v>0.45</v>
      </c>
      <c r="D7" s="15" t="n">
        <v>0.6976</v>
      </c>
      <c r="E7" s="15" t="s">
        <v>12</v>
      </c>
      <c r="F7" s="15" t="n">
        <f aca="false">H7/100</f>
        <v>0.265568</v>
      </c>
      <c r="G7" s="16" t="n">
        <f aca="false">I7/100</f>
        <v>0.170731707317073</v>
      </c>
      <c r="H7" s="2" t="n">
        <f aca="false">((((100*D7+100)*N7)/100)-L7)</f>
        <v>26.5568</v>
      </c>
      <c r="I7" s="17" t="n">
        <f aca="false">(((100-L7)/J7)*K7)-(100*M7)</f>
        <v>17.0731707317073</v>
      </c>
      <c r="J7" s="17" t="n">
        <v>0.82</v>
      </c>
      <c r="K7" s="18" t="n">
        <v>0.18</v>
      </c>
      <c r="L7" s="17" t="n">
        <v>4</v>
      </c>
      <c r="M7" s="19" t="n">
        <f aca="false">L7/100</f>
        <v>0.04</v>
      </c>
      <c r="N7" s="17" t="n">
        <f aca="false">K7*100</f>
        <v>18</v>
      </c>
    </row>
    <row r="8" s="12" customFormat="true" ht="13.2" hidden="false" customHeight="false" outlineLevel="0" collapsed="false">
      <c r="A8" s="20" t="s">
        <v>17</v>
      </c>
      <c r="B8" s="22" t="s">
        <v>18</v>
      </c>
      <c r="C8" s="23" t="n">
        <v>0.45</v>
      </c>
      <c r="D8" s="15" t="n">
        <v>0.6976</v>
      </c>
      <c r="E8" s="15" t="s">
        <v>12</v>
      </c>
      <c r="F8" s="15" t="n">
        <f aca="false">H8/100</f>
        <v>0.265568</v>
      </c>
      <c r="G8" s="16" t="n">
        <f aca="false">I8/100</f>
        <v>0.170731707317073</v>
      </c>
      <c r="H8" s="2" t="n">
        <f aca="false">((((100*D8+100)*N8)/100)-L8)</f>
        <v>26.5568</v>
      </c>
      <c r="I8" s="17" t="n">
        <f aca="false">(((100-L8)/J8)*K8)-(100*M8)</f>
        <v>17.0731707317073</v>
      </c>
      <c r="J8" s="17" t="n">
        <v>0.82</v>
      </c>
      <c r="K8" s="18" t="n">
        <v>0.18</v>
      </c>
      <c r="L8" s="17" t="n">
        <v>4</v>
      </c>
      <c r="M8" s="19" t="n">
        <f aca="false">L8/100</f>
        <v>0.04</v>
      </c>
      <c r="N8" s="17" t="n">
        <f aca="false">K8*100</f>
        <v>18</v>
      </c>
    </row>
    <row r="9" s="12" customFormat="true" ht="13.2" hidden="false" customHeight="false" outlineLevel="0" collapsed="false">
      <c r="A9" s="20" t="s">
        <v>19</v>
      </c>
      <c r="B9" s="22" t="s">
        <v>18</v>
      </c>
      <c r="C9" s="23" t="n">
        <v>0.45</v>
      </c>
      <c r="D9" s="15" t="n">
        <v>0.6976</v>
      </c>
      <c r="E9" s="15" t="s">
        <v>12</v>
      </c>
      <c r="F9" s="15" t="n">
        <f aca="false">H9/100</f>
        <v>0.265568</v>
      </c>
      <c r="G9" s="16" t="n">
        <f aca="false">I9/100</f>
        <v>0.170731707317073</v>
      </c>
      <c r="H9" s="2" t="n">
        <f aca="false">((((100*D9+100)*N9)/100)-L9)</f>
        <v>26.5568</v>
      </c>
      <c r="I9" s="17" t="n">
        <f aca="false">(((100-L9)/J9)*K9)-(100*M9)</f>
        <v>17.0731707317073</v>
      </c>
      <c r="J9" s="17" t="n">
        <v>0.82</v>
      </c>
      <c r="K9" s="18" t="n">
        <v>0.18</v>
      </c>
      <c r="L9" s="17" t="n">
        <v>4</v>
      </c>
      <c r="M9" s="19" t="n">
        <f aca="false">L9/100</f>
        <v>0.04</v>
      </c>
      <c r="N9" s="17" t="n">
        <f aca="false">K9*100</f>
        <v>18</v>
      </c>
    </row>
    <row r="10" s="12" customFormat="true" ht="13.2" hidden="false" customHeight="false" outlineLevel="0" collapsed="false">
      <c r="A10" s="24" t="s">
        <v>20</v>
      </c>
      <c r="B10" s="21" t="s">
        <v>21</v>
      </c>
      <c r="C10" s="15" t="n">
        <v>0.45</v>
      </c>
      <c r="D10" s="15" t="n">
        <v>0.6976</v>
      </c>
      <c r="E10" s="15" t="s">
        <v>12</v>
      </c>
      <c r="F10" s="15" t="n">
        <f aca="false">H10/100</f>
        <v>0.265568</v>
      </c>
      <c r="G10" s="16" t="n">
        <f aca="false">I10/100</f>
        <v>0.170731707317073</v>
      </c>
      <c r="H10" s="2" t="n">
        <f aca="false">((((100*D10+100)*N10)/100)-L10)</f>
        <v>26.5568</v>
      </c>
      <c r="I10" s="17" t="n">
        <f aca="false">(((100-L10)/J10)*K10)-(100*M10)</f>
        <v>17.0731707317073</v>
      </c>
      <c r="J10" s="17" t="n">
        <v>0.82</v>
      </c>
      <c r="K10" s="18" t="n">
        <v>0.18</v>
      </c>
      <c r="L10" s="17" t="n">
        <v>4</v>
      </c>
      <c r="M10" s="19" t="n">
        <f aca="false">L10/100</f>
        <v>0.04</v>
      </c>
      <c r="N10" s="17" t="n">
        <f aca="false">K10*100</f>
        <v>18</v>
      </c>
    </row>
    <row r="11" s="12" customFormat="true" ht="13.2" hidden="false" customHeight="false" outlineLevel="0" collapsed="false">
      <c r="A11" s="24" t="s">
        <v>22</v>
      </c>
      <c r="B11" s="21" t="n">
        <v>8509</v>
      </c>
      <c r="C11" s="15" t="n">
        <v>0.4</v>
      </c>
      <c r="D11" s="15" t="n">
        <v>0.639</v>
      </c>
      <c r="E11" s="15" t="s">
        <v>12</v>
      </c>
      <c r="F11" s="15" t="n">
        <f aca="false">H11/100</f>
        <v>0.25502</v>
      </c>
      <c r="G11" s="16" t="n">
        <f aca="false">I11/100</f>
        <v>0.170731707317073</v>
      </c>
      <c r="H11" s="2" t="n">
        <f aca="false">((((100*D11+100)*N11)/100)-L11)</f>
        <v>25.502</v>
      </c>
      <c r="I11" s="17" t="n">
        <f aca="false">(((100-L11)/J11)*K11)-(100*M11)</f>
        <v>17.0731707317073</v>
      </c>
      <c r="J11" s="17" t="n">
        <v>0.82</v>
      </c>
      <c r="K11" s="18" t="n">
        <v>0.18</v>
      </c>
      <c r="L11" s="17" t="n">
        <v>4</v>
      </c>
      <c r="M11" s="19" t="n">
        <f aca="false">L11/100</f>
        <v>0.04</v>
      </c>
      <c r="N11" s="17" t="n">
        <f aca="false">K11*100</f>
        <v>18</v>
      </c>
    </row>
    <row r="12" s="12" customFormat="true" ht="13.8" hidden="false" customHeight="false" outlineLevel="0" collapsed="false">
      <c r="A12" s="25" t="s">
        <v>23</v>
      </c>
      <c r="B12" s="26" t="s">
        <v>24</v>
      </c>
      <c r="C12" s="27" t="n">
        <v>0.45</v>
      </c>
      <c r="D12" s="27" t="n">
        <v>0.6976</v>
      </c>
      <c r="E12" s="27" t="s">
        <v>12</v>
      </c>
      <c r="F12" s="27" t="n">
        <f aca="false">H12/100</f>
        <v>0.265568</v>
      </c>
      <c r="G12" s="28" t="n">
        <f aca="false">I12/100</f>
        <v>0.170731707317073</v>
      </c>
      <c r="H12" s="2" t="n">
        <f aca="false">((((100*D12+100)*N12)/100)-L12)</f>
        <v>26.5568</v>
      </c>
      <c r="I12" s="17" t="n">
        <f aca="false">(((100-L12)/J12)*K12)-(100*M12)</f>
        <v>17.0731707317073</v>
      </c>
      <c r="J12" s="17" t="n">
        <v>0.82</v>
      </c>
      <c r="K12" s="18" t="n">
        <v>0.18</v>
      </c>
      <c r="L12" s="17" t="n">
        <v>4</v>
      </c>
      <c r="M12" s="19" t="n">
        <f aca="false">L12/100</f>
        <v>0.04</v>
      </c>
      <c r="N12" s="17" t="n">
        <f aca="false">K12*100</f>
        <v>18</v>
      </c>
    </row>
    <row r="13" customFormat="false" ht="13.8" hidden="false" customHeight="false" outlineLevel="0" collapsed="false">
      <c r="A13" s="29"/>
      <c r="B13" s="29"/>
      <c r="C13" s="29"/>
      <c r="D13" s="29"/>
      <c r="I13" s="17"/>
      <c r="J13" s="17"/>
      <c r="K13" s="18"/>
      <c r="L13" s="17"/>
      <c r="M13" s="19"/>
      <c r="N13" s="17"/>
    </row>
    <row r="14" customFormat="false" ht="13.8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I14" s="17"/>
      <c r="J14" s="17"/>
      <c r="K14" s="18"/>
      <c r="L14" s="17"/>
      <c r="M14" s="19"/>
      <c r="N14" s="17"/>
    </row>
    <row r="15" customFormat="false" ht="13.8" hidden="false" customHeight="false" outlineLevel="0" collapsed="false">
      <c r="A15" s="4" t="s">
        <v>1</v>
      </c>
      <c r="B15" s="5" t="s">
        <v>2</v>
      </c>
      <c r="C15" s="5" t="s">
        <v>3</v>
      </c>
      <c r="D15" s="5" t="s">
        <v>4</v>
      </c>
      <c r="E15" s="5" t="s">
        <v>5</v>
      </c>
      <c r="F15" s="6" t="s">
        <v>6</v>
      </c>
      <c r="G15" s="7" t="s">
        <v>7</v>
      </c>
    </row>
    <row r="16" s="12" customFormat="true" ht="13.2" hidden="false" customHeight="false" outlineLevel="0" collapsed="false">
      <c r="A16" s="30" t="s">
        <v>26</v>
      </c>
      <c r="B16" s="31" t="s">
        <v>27</v>
      </c>
      <c r="C16" s="10" t="n">
        <v>0.45</v>
      </c>
      <c r="D16" s="10" t="n">
        <v>0.6976</v>
      </c>
      <c r="E16" s="10" t="s">
        <v>12</v>
      </c>
      <c r="F16" s="10" t="n">
        <f aca="false">H16/100</f>
        <v>0.265568</v>
      </c>
      <c r="G16" s="11" t="n">
        <f aca="false">I16/100</f>
        <v>0.170731707317073</v>
      </c>
      <c r="H16" s="2" t="n">
        <f aca="false">((((100*D16+100)*N16)/100)-L16)</f>
        <v>26.5568</v>
      </c>
      <c r="I16" s="17" t="n">
        <f aca="false">(((100-L16)/J16)*K16)-(100*M16)</f>
        <v>17.0731707317073</v>
      </c>
      <c r="J16" s="17" t="n">
        <v>0.82</v>
      </c>
      <c r="K16" s="18" t="n">
        <v>0.18</v>
      </c>
      <c r="L16" s="17" t="n">
        <v>4</v>
      </c>
      <c r="M16" s="19" t="n">
        <f aca="false">L16/100</f>
        <v>0.04</v>
      </c>
      <c r="N16" s="17" t="n">
        <f aca="false">K16*100</f>
        <v>18</v>
      </c>
    </row>
    <row r="17" s="12" customFormat="true" ht="13.2" hidden="false" customHeight="false" outlineLevel="0" collapsed="false">
      <c r="A17" s="24" t="s">
        <v>28</v>
      </c>
      <c r="B17" s="21" t="n">
        <v>8481</v>
      </c>
      <c r="C17" s="15" t="n">
        <v>0.4</v>
      </c>
      <c r="D17" s="15" t="n">
        <v>0.639</v>
      </c>
      <c r="E17" s="15" t="s">
        <v>29</v>
      </c>
      <c r="F17" s="15" t="n">
        <f aca="false">H17/100</f>
        <v>0.25502</v>
      </c>
      <c r="G17" s="16" t="n">
        <f aca="false">I17/100</f>
        <v>0.170731707317073</v>
      </c>
      <c r="H17" s="2" t="n">
        <f aca="false">((((100*D17+100)*N17)/100)-L17)</f>
        <v>25.502</v>
      </c>
      <c r="I17" s="17" t="n">
        <f aca="false">(((100-L17)/J17)*K17)-(100*M17)</f>
        <v>17.0731707317073</v>
      </c>
      <c r="J17" s="17" t="n">
        <v>0.82</v>
      </c>
      <c r="K17" s="18" t="n">
        <v>0.18</v>
      </c>
      <c r="L17" s="17" t="n">
        <v>4</v>
      </c>
      <c r="M17" s="19" t="n">
        <f aca="false">L17/100</f>
        <v>0.04</v>
      </c>
      <c r="N17" s="17" t="n">
        <f aca="false">K17*100</f>
        <v>18</v>
      </c>
    </row>
    <row r="18" s="12" customFormat="true" ht="13.2" hidden="false" customHeight="false" outlineLevel="0" collapsed="false">
      <c r="A18" s="24" t="s">
        <v>30</v>
      </c>
      <c r="B18" s="21" t="n">
        <v>8481</v>
      </c>
      <c r="C18" s="32" t="n">
        <v>0.4</v>
      </c>
      <c r="D18" s="32" t="n">
        <v>0.5024</v>
      </c>
      <c r="E18" s="15" t="s">
        <v>29</v>
      </c>
      <c r="F18" s="15" t="n">
        <f aca="false">H18/100</f>
        <v>0.150432</v>
      </c>
      <c r="G18" s="16" t="n">
        <f aca="false">I18/100</f>
        <v>0.0731707317073171</v>
      </c>
      <c r="H18" s="2" t="n">
        <f aca="false">((((100*D18+100)*N18)/100)-L18)</f>
        <v>15.0432</v>
      </c>
      <c r="I18" s="17" t="n">
        <f aca="false">(((100-L18)/J18)*K18)-(100*M18)</f>
        <v>7.31707317073171</v>
      </c>
      <c r="J18" s="17" t="n">
        <v>0.82</v>
      </c>
      <c r="K18" s="18" t="n">
        <v>0.18</v>
      </c>
      <c r="L18" s="17" t="n">
        <v>12</v>
      </c>
      <c r="M18" s="19" t="n">
        <f aca="false">L18/100</f>
        <v>0.12</v>
      </c>
      <c r="N18" s="17" t="n">
        <f aca="false">K18*100</f>
        <v>18</v>
      </c>
    </row>
    <row r="19" s="12" customFormat="true" ht="13.2" hidden="false" customHeight="false" outlineLevel="0" collapsed="false">
      <c r="A19" s="24" t="s">
        <v>31</v>
      </c>
      <c r="B19" s="22" t="s">
        <v>18</v>
      </c>
      <c r="C19" s="23" t="n">
        <v>0.45</v>
      </c>
      <c r="D19" s="15" t="n">
        <v>0.6976</v>
      </c>
      <c r="E19" s="15" t="s">
        <v>12</v>
      </c>
      <c r="F19" s="15" t="n">
        <f aca="false">H19/100</f>
        <v>0.265568</v>
      </c>
      <c r="G19" s="16" t="n">
        <f aca="false">I19/100</f>
        <v>0.170731707317073</v>
      </c>
      <c r="H19" s="2" t="n">
        <f aca="false">((((100*D19+100)*N19)/100)-L19)</f>
        <v>26.5568</v>
      </c>
      <c r="I19" s="17" t="n">
        <f aca="false">(((100-L19)/J19)*K19)-(100*M19)</f>
        <v>17.0731707317073</v>
      </c>
      <c r="J19" s="17" t="n">
        <v>0.82</v>
      </c>
      <c r="K19" s="18" t="n">
        <v>0.18</v>
      </c>
      <c r="L19" s="17" t="n">
        <v>4</v>
      </c>
      <c r="M19" s="19" t="n">
        <f aca="false">L19/100</f>
        <v>0.04</v>
      </c>
      <c r="N19" s="17" t="n">
        <f aca="false">K19*100</f>
        <v>18</v>
      </c>
    </row>
    <row r="20" s="12" customFormat="true" ht="13.2" hidden="false" customHeight="false" outlineLevel="0" collapsed="false">
      <c r="A20" s="24" t="s">
        <v>32</v>
      </c>
      <c r="B20" s="14" t="s">
        <v>18</v>
      </c>
      <c r="C20" s="33" t="n">
        <v>0.45</v>
      </c>
      <c r="D20" s="32" t="n">
        <v>0.5561</v>
      </c>
      <c r="E20" s="15" t="s">
        <v>12</v>
      </c>
      <c r="F20" s="15" t="n">
        <f aca="false">H20/100</f>
        <v>0.160098</v>
      </c>
      <c r="G20" s="16" t="n">
        <f aca="false">I20/100</f>
        <v>0.0731707317073171</v>
      </c>
      <c r="H20" s="2" t="n">
        <f aca="false">((((100*D20+100)*N20)/100)-L20)</f>
        <v>16.0098</v>
      </c>
      <c r="I20" s="17" t="n">
        <f aca="false">(((100-L20)/J20)*K20)-(100*M20)</f>
        <v>7.31707317073171</v>
      </c>
      <c r="J20" s="17" t="n">
        <v>0.82</v>
      </c>
      <c r="K20" s="18" t="n">
        <v>0.18</v>
      </c>
      <c r="L20" s="17" t="n">
        <v>12</v>
      </c>
      <c r="M20" s="19" t="n">
        <f aca="false">L20/100</f>
        <v>0.12</v>
      </c>
      <c r="N20" s="17" t="n">
        <f aca="false">K20*100</f>
        <v>18</v>
      </c>
    </row>
    <row r="21" s="12" customFormat="true" ht="13.2" hidden="false" customHeight="false" outlineLevel="0" collapsed="false">
      <c r="A21" s="24" t="s">
        <v>33</v>
      </c>
      <c r="B21" s="22" t="s">
        <v>34</v>
      </c>
      <c r="C21" s="23" t="n">
        <v>0.4</v>
      </c>
      <c r="D21" s="15" t="n">
        <v>0.639</v>
      </c>
      <c r="E21" s="15" t="s">
        <v>12</v>
      </c>
      <c r="F21" s="15" t="n">
        <f aca="false">H21/100</f>
        <v>0.25502</v>
      </c>
      <c r="G21" s="16" t="n">
        <f aca="false">I21/100</f>
        <v>0.170731707317073</v>
      </c>
      <c r="H21" s="2" t="n">
        <f aca="false">((((100*D21+100)*N21)/100)-L21)</f>
        <v>25.502</v>
      </c>
      <c r="I21" s="17" t="n">
        <f aca="false">(((100-L21)/J21)*K21)-(100*M21)</f>
        <v>17.0731707317073</v>
      </c>
      <c r="J21" s="17" t="n">
        <v>0.82</v>
      </c>
      <c r="K21" s="18" t="n">
        <v>0.18</v>
      </c>
      <c r="L21" s="17" t="n">
        <v>4</v>
      </c>
      <c r="M21" s="19" t="n">
        <f aca="false">L21/100</f>
        <v>0.04</v>
      </c>
      <c r="N21" s="17" t="n">
        <f aca="false">K21*100</f>
        <v>18</v>
      </c>
    </row>
    <row r="22" s="12" customFormat="true" ht="13.2" hidden="false" customHeight="false" outlineLevel="0" collapsed="false">
      <c r="A22" s="24" t="s">
        <v>35</v>
      </c>
      <c r="B22" s="14" t="s">
        <v>34</v>
      </c>
      <c r="C22" s="34" t="n">
        <v>0.4</v>
      </c>
      <c r="D22" s="32" t="n">
        <v>0.5024</v>
      </c>
      <c r="E22" s="15" t="s">
        <v>12</v>
      </c>
      <c r="F22" s="15" t="n">
        <f aca="false">H22/100</f>
        <v>0.150432</v>
      </c>
      <c r="G22" s="16" t="n">
        <f aca="false">I22/100</f>
        <v>0.0731707317073171</v>
      </c>
      <c r="H22" s="2" t="n">
        <f aca="false">((((100*D22+100)*N22)/100)-L22)</f>
        <v>15.0432</v>
      </c>
      <c r="I22" s="17" t="n">
        <f aca="false">(((100-L22)/J22)*K22)-(100*M22)</f>
        <v>7.31707317073171</v>
      </c>
      <c r="J22" s="17" t="n">
        <v>0.82</v>
      </c>
      <c r="K22" s="18" t="n">
        <v>0.18</v>
      </c>
      <c r="L22" s="17" t="n">
        <v>12</v>
      </c>
      <c r="M22" s="19" t="n">
        <f aca="false">L22/100</f>
        <v>0.12</v>
      </c>
      <c r="N22" s="17" t="n">
        <f aca="false">K22*100</f>
        <v>18</v>
      </c>
    </row>
    <row r="23" s="12" customFormat="true" ht="13.2" hidden="false" customHeight="false" outlineLevel="0" collapsed="false">
      <c r="A23" s="13" t="s">
        <v>36</v>
      </c>
      <c r="B23" s="21" t="n">
        <v>8516</v>
      </c>
      <c r="C23" s="15" t="n">
        <v>0.45</v>
      </c>
      <c r="D23" s="15" t="n">
        <v>0.6976</v>
      </c>
      <c r="E23" s="15" t="s">
        <v>37</v>
      </c>
      <c r="F23" s="15" t="n">
        <f aca="false">H23/100</f>
        <v>0.265568</v>
      </c>
      <c r="G23" s="16" t="n">
        <f aca="false">I23/100</f>
        <v>0.170731707317073</v>
      </c>
      <c r="H23" s="2" t="n">
        <f aca="false">((((100*D23+100)*N23)/100)-L23)</f>
        <v>26.5568</v>
      </c>
      <c r="I23" s="17" t="n">
        <f aca="false">(((100-L23)/J23)*K23)-(100*M23)</f>
        <v>17.0731707317073</v>
      </c>
      <c r="J23" s="17" t="n">
        <v>0.82</v>
      </c>
      <c r="K23" s="18" t="n">
        <v>0.18</v>
      </c>
      <c r="L23" s="17" t="n">
        <v>4</v>
      </c>
      <c r="M23" s="19" t="n">
        <f aca="false">L23/100</f>
        <v>0.04</v>
      </c>
      <c r="N23" s="17" t="n">
        <f aca="false">K23*100</f>
        <v>18</v>
      </c>
    </row>
    <row r="24" s="12" customFormat="true" ht="13.2" hidden="false" customHeight="false" outlineLevel="0" collapsed="false">
      <c r="A24" s="24" t="s">
        <v>38</v>
      </c>
      <c r="B24" s="21" t="n">
        <v>8544</v>
      </c>
      <c r="C24" s="15" t="n">
        <v>0.4</v>
      </c>
      <c r="D24" s="15" t="n">
        <v>0.639</v>
      </c>
      <c r="E24" s="15" t="s">
        <v>37</v>
      </c>
      <c r="F24" s="15" t="n">
        <f aca="false">H24/100</f>
        <v>0.25502</v>
      </c>
      <c r="G24" s="16" t="n">
        <f aca="false">I24/100</f>
        <v>0.170731707317073</v>
      </c>
      <c r="H24" s="2" t="n">
        <f aca="false">((((100*D24+100)*N24)/100)-L24)</f>
        <v>25.502</v>
      </c>
      <c r="I24" s="17" t="n">
        <f aca="false">(((100-L24)/J24)*K24)-(100*M24)</f>
        <v>17.0731707317073</v>
      </c>
      <c r="J24" s="17" t="n">
        <v>0.82</v>
      </c>
      <c r="K24" s="18" t="n">
        <v>0.18</v>
      </c>
      <c r="L24" s="17" t="n">
        <v>4</v>
      </c>
      <c r="M24" s="19" t="n">
        <f aca="false">L24/100</f>
        <v>0.04</v>
      </c>
      <c r="N24" s="17" t="n">
        <f aca="false">K24*100</f>
        <v>18</v>
      </c>
    </row>
    <row r="25" s="12" customFormat="true" ht="13.2" hidden="false" customHeight="false" outlineLevel="0" collapsed="false">
      <c r="A25" s="24" t="s">
        <v>39</v>
      </c>
      <c r="B25" s="21" t="n">
        <v>8544</v>
      </c>
      <c r="C25" s="15" t="n">
        <v>0.4</v>
      </c>
      <c r="D25" s="15" t="n">
        <v>0.5024</v>
      </c>
      <c r="E25" s="15" t="s">
        <v>37</v>
      </c>
      <c r="F25" s="15" t="n">
        <f aca="false">H25/100</f>
        <v>0.150432</v>
      </c>
      <c r="G25" s="16" t="n">
        <f aca="false">I25/100</f>
        <v>0.0731707317073171</v>
      </c>
      <c r="H25" s="2" t="n">
        <f aca="false">((((100*D25+100)*N25)/100)-L25)</f>
        <v>15.0432</v>
      </c>
      <c r="I25" s="17" t="n">
        <f aca="false">(((100-L25)/J25)*K25)-(100*M25)</f>
        <v>7.31707317073171</v>
      </c>
      <c r="J25" s="17" t="n">
        <v>0.82</v>
      </c>
      <c r="K25" s="18" t="n">
        <v>0.18</v>
      </c>
      <c r="L25" s="17" t="n">
        <v>12</v>
      </c>
      <c r="M25" s="19" t="n">
        <f aca="false">L25/100</f>
        <v>0.12</v>
      </c>
      <c r="N25" s="17" t="n">
        <f aca="false">K25*100</f>
        <v>18</v>
      </c>
    </row>
    <row r="26" s="12" customFormat="true" ht="13.2" hidden="false" customHeight="false" outlineLevel="0" collapsed="false">
      <c r="A26" s="13" t="s">
        <v>40</v>
      </c>
      <c r="B26" s="21" t="n">
        <v>7318</v>
      </c>
      <c r="C26" s="15" t="n">
        <v>0.5</v>
      </c>
      <c r="D26" s="15" t="n">
        <v>0.7561</v>
      </c>
      <c r="E26" s="15" t="s">
        <v>29</v>
      </c>
      <c r="F26" s="15" t="n">
        <f aca="false">H26/100</f>
        <v>0.276098</v>
      </c>
      <c r="G26" s="16" t="n">
        <f aca="false">I26/100</f>
        <v>0.170731707317073</v>
      </c>
      <c r="H26" s="2" t="n">
        <f aca="false">((((100*D26+100)*N26)/100)-L26)</f>
        <v>27.6098</v>
      </c>
      <c r="I26" s="17" t="n">
        <f aca="false">(((100-L26)/J26)*K26)-(100*M26)</f>
        <v>17.0731707317073</v>
      </c>
      <c r="J26" s="17" t="n">
        <v>0.82</v>
      </c>
      <c r="K26" s="18" t="n">
        <v>0.18</v>
      </c>
      <c r="L26" s="17" t="n">
        <v>4</v>
      </c>
      <c r="M26" s="19" t="n">
        <f aca="false">L26/100</f>
        <v>0.04</v>
      </c>
      <c r="N26" s="17" t="n">
        <f aca="false">K26*100</f>
        <v>18</v>
      </c>
    </row>
    <row r="27" s="12" customFormat="true" ht="13.2" hidden="false" customHeight="false" outlineLevel="0" collapsed="false">
      <c r="A27" s="24" t="s">
        <v>41</v>
      </c>
      <c r="B27" s="21" t="n">
        <v>7318</v>
      </c>
      <c r="C27" s="15" t="n">
        <v>0.5</v>
      </c>
      <c r="D27" s="15" t="n">
        <v>0.6098</v>
      </c>
      <c r="E27" s="15" t="s">
        <v>29</v>
      </c>
      <c r="F27" s="15" t="n">
        <f aca="false">H27/100</f>
        <v>0.169764</v>
      </c>
      <c r="G27" s="16" t="n">
        <f aca="false">I27/100</f>
        <v>0.0731707317073171</v>
      </c>
      <c r="H27" s="2" t="n">
        <f aca="false">((((100*D27+100)*N27)/100)-L27)</f>
        <v>16.9764</v>
      </c>
      <c r="I27" s="17" t="n">
        <f aca="false">(((100-L27)/J27)*K27)-(100*M27)</f>
        <v>7.31707317073171</v>
      </c>
      <c r="J27" s="17" t="n">
        <v>0.82</v>
      </c>
      <c r="K27" s="18" t="n">
        <v>0.18</v>
      </c>
      <c r="L27" s="17" t="n">
        <v>12</v>
      </c>
      <c r="M27" s="19" t="n">
        <f aca="false">L27/100</f>
        <v>0.12</v>
      </c>
      <c r="N27" s="17" t="n">
        <f aca="false">K27*100</f>
        <v>18</v>
      </c>
    </row>
    <row r="28" s="12" customFormat="true" ht="13.2" hidden="false" customHeight="false" outlineLevel="0" collapsed="false">
      <c r="A28" s="13" t="s">
        <v>42</v>
      </c>
      <c r="B28" s="21" t="n">
        <v>7326</v>
      </c>
      <c r="C28" s="15" t="n">
        <v>0.75</v>
      </c>
      <c r="D28" s="15" t="n">
        <v>1.0488</v>
      </c>
      <c r="E28" s="15" t="s">
        <v>29</v>
      </c>
      <c r="F28" s="15" t="n">
        <f aca="false">H28/100</f>
        <v>0.328784</v>
      </c>
      <c r="G28" s="16" t="n">
        <f aca="false">I28/100</f>
        <v>0.170731707317073</v>
      </c>
      <c r="H28" s="2" t="n">
        <f aca="false">((((100*D28+100)*N28)/100)-L28)</f>
        <v>32.8784</v>
      </c>
      <c r="I28" s="17" t="n">
        <f aca="false">(((100-L28)/J28)*K28)-(100*M28)</f>
        <v>17.0731707317073</v>
      </c>
      <c r="J28" s="17" t="n">
        <v>0.82</v>
      </c>
      <c r="K28" s="18" t="n">
        <v>0.18</v>
      </c>
      <c r="L28" s="17" t="n">
        <v>4</v>
      </c>
      <c r="M28" s="19" t="n">
        <f aca="false">L28/100</f>
        <v>0.04</v>
      </c>
      <c r="N28" s="17" t="n">
        <f aca="false">K28*100</f>
        <v>18</v>
      </c>
    </row>
    <row r="29" s="12" customFormat="true" ht="13.2" hidden="false" customHeight="false" outlineLevel="0" collapsed="false">
      <c r="A29" s="13" t="s">
        <v>43</v>
      </c>
      <c r="B29" s="21" t="n">
        <v>7326</v>
      </c>
      <c r="C29" s="15" t="n">
        <v>0.75</v>
      </c>
      <c r="D29" s="15" t="n">
        <v>0.878</v>
      </c>
      <c r="E29" s="15" t="s">
        <v>29</v>
      </c>
      <c r="F29" s="15" t="n">
        <f aca="false">H29/100</f>
        <v>0.21804</v>
      </c>
      <c r="G29" s="16" t="n">
        <f aca="false">I29/100</f>
        <v>0.0731707317073171</v>
      </c>
      <c r="H29" s="2" t="n">
        <f aca="false">((((100*D29+100)*N29)/100)-L29)</f>
        <v>21.804</v>
      </c>
      <c r="I29" s="17" t="n">
        <f aca="false">(((100-L29)/J29)*K29)-(100*M29)</f>
        <v>7.31707317073171</v>
      </c>
      <c r="J29" s="17" t="n">
        <v>0.82</v>
      </c>
      <c r="K29" s="18" t="n">
        <v>0.18</v>
      </c>
      <c r="L29" s="17" t="n">
        <v>12</v>
      </c>
      <c r="M29" s="19" t="n">
        <f aca="false">L29/100</f>
        <v>0.12</v>
      </c>
      <c r="N29" s="17" t="n">
        <f aca="false">K29*100</f>
        <v>18</v>
      </c>
    </row>
    <row r="30" s="12" customFormat="true" ht="13.2" hidden="false" customHeight="false" outlineLevel="0" collapsed="false">
      <c r="A30" s="13" t="s">
        <v>44</v>
      </c>
      <c r="B30" s="21" t="n">
        <v>7325</v>
      </c>
      <c r="C30" s="15" t="n">
        <v>0.75</v>
      </c>
      <c r="D30" s="15" t="n">
        <v>1.0488</v>
      </c>
      <c r="E30" s="15" t="s">
        <v>29</v>
      </c>
      <c r="F30" s="15" t="n">
        <f aca="false">H30/100</f>
        <v>0.328784</v>
      </c>
      <c r="G30" s="16" t="n">
        <f aca="false">I30/100</f>
        <v>0.170731707317073</v>
      </c>
      <c r="H30" s="2" t="n">
        <f aca="false">((((100*D30+100)*N30)/100)-L30)</f>
        <v>32.8784</v>
      </c>
      <c r="I30" s="17" t="n">
        <f aca="false">(((100-L30)/J30)*K30)-(100*M30)</f>
        <v>17.0731707317073</v>
      </c>
      <c r="J30" s="17" t="n">
        <v>0.82</v>
      </c>
      <c r="K30" s="18" t="n">
        <v>0.18</v>
      </c>
      <c r="L30" s="17" t="n">
        <v>4</v>
      </c>
      <c r="M30" s="19" t="n">
        <f aca="false">L30/100</f>
        <v>0.04</v>
      </c>
      <c r="N30" s="17" t="n">
        <f aca="false">K30*100</f>
        <v>18</v>
      </c>
    </row>
    <row r="31" s="12" customFormat="true" ht="13.2" hidden="false" customHeight="false" outlineLevel="0" collapsed="false">
      <c r="A31" s="13" t="s">
        <v>45</v>
      </c>
      <c r="B31" s="21" t="n">
        <v>7412</v>
      </c>
      <c r="C31" s="15" t="n">
        <v>0.35</v>
      </c>
      <c r="D31" s="15" t="n">
        <v>0.5805</v>
      </c>
      <c r="E31" s="15" t="s">
        <v>29</v>
      </c>
      <c r="F31" s="15" t="n">
        <f aca="false">H31/100</f>
        <v>0.24449</v>
      </c>
      <c r="G31" s="16" t="n">
        <f aca="false">I31/100</f>
        <v>0.170731707317073</v>
      </c>
      <c r="H31" s="2" t="n">
        <f aca="false">((((100*D31+100)*N31)/100)-L31)</f>
        <v>24.449</v>
      </c>
      <c r="I31" s="17" t="n">
        <f aca="false">(((100-L31)/J31)*K31)-(100*M31)</f>
        <v>17.0731707317073</v>
      </c>
      <c r="J31" s="17" t="n">
        <v>0.82</v>
      </c>
      <c r="K31" s="18" t="n">
        <v>0.18</v>
      </c>
      <c r="L31" s="17" t="n">
        <v>4</v>
      </c>
      <c r="M31" s="19" t="n">
        <f aca="false">L31/100</f>
        <v>0.04</v>
      </c>
      <c r="N31" s="17" t="n">
        <f aca="false">K31*100</f>
        <v>18</v>
      </c>
    </row>
    <row r="32" s="12" customFormat="true" ht="13.2" hidden="false" customHeight="false" outlineLevel="0" collapsed="false">
      <c r="A32" s="24" t="s">
        <v>46</v>
      </c>
      <c r="B32" s="21" t="n">
        <v>3917</v>
      </c>
      <c r="C32" s="15" t="n">
        <v>0.35</v>
      </c>
      <c r="D32" s="15" t="n">
        <v>0.5805</v>
      </c>
      <c r="E32" s="15" t="s">
        <v>29</v>
      </c>
      <c r="F32" s="15" t="n">
        <f aca="false">H32/100</f>
        <v>0.24449</v>
      </c>
      <c r="G32" s="16" t="n">
        <f aca="false">I32/100</f>
        <v>0.170731707317073</v>
      </c>
      <c r="H32" s="2" t="n">
        <f aca="false">((((100*D32+100)*N32)/100)-L32)</f>
        <v>24.449</v>
      </c>
      <c r="I32" s="17" t="n">
        <f aca="false">(((100-L32)/J32)*K32)-(100*M32)</f>
        <v>17.0731707317073</v>
      </c>
      <c r="J32" s="17" t="n">
        <v>0.82</v>
      </c>
      <c r="K32" s="18" t="n">
        <v>0.18</v>
      </c>
      <c r="L32" s="17" t="n">
        <v>4</v>
      </c>
      <c r="M32" s="19" t="n">
        <f aca="false">L32/100</f>
        <v>0.04</v>
      </c>
      <c r="N32" s="17" t="n">
        <f aca="false">K32*100</f>
        <v>18</v>
      </c>
    </row>
    <row r="33" s="12" customFormat="true" ht="13.2" hidden="false" customHeight="false" outlineLevel="0" collapsed="false">
      <c r="A33" s="24" t="s">
        <v>47</v>
      </c>
      <c r="B33" s="21" t="n">
        <v>3917</v>
      </c>
      <c r="C33" s="32" t="n">
        <v>0.35</v>
      </c>
      <c r="D33" s="32" t="n">
        <v>0.4488</v>
      </c>
      <c r="E33" s="15" t="s">
        <v>29</v>
      </c>
      <c r="F33" s="15" t="n">
        <f aca="false">H33/100</f>
        <v>0.140784</v>
      </c>
      <c r="G33" s="16" t="n">
        <f aca="false">I33/100</f>
        <v>0.0731707317073171</v>
      </c>
      <c r="H33" s="2" t="n">
        <f aca="false">((((100*D33+100)*N33)/100)-L33)</f>
        <v>14.0784</v>
      </c>
      <c r="I33" s="17" t="n">
        <f aca="false">(((100-L33)/J33)*K33)-(100*M33)</f>
        <v>7.31707317073171</v>
      </c>
      <c r="J33" s="17" t="n">
        <v>0.82</v>
      </c>
      <c r="K33" s="18" t="n">
        <v>0.18</v>
      </c>
      <c r="L33" s="17" t="n">
        <v>12</v>
      </c>
      <c r="M33" s="19" t="n">
        <f aca="false">L33/100</f>
        <v>0.12</v>
      </c>
      <c r="N33" s="17" t="n">
        <f aca="false">K33*100</f>
        <v>18</v>
      </c>
    </row>
    <row r="34" s="12" customFormat="true" ht="13.2" hidden="false" customHeight="false" outlineLevel="0" collapsed="false">
      <c r="A34" s="24" t="s">
        <v>48</v>
      </c>
      <c r="B34" s="21" t="s">
        <v>49</v>
      </c>
      <c r="C34" s="15" t="n">
        <v>0.45</v>
      </c>
      <c r="D34" s="15" t="n">
        <v>0.6976</v>
      </c>
      <c r="E34" s="15" t="s">
        <v>29</v>
      </c>
      <c r="F34" s="15" t="n">
        <f aca="false">H34/100</f>
        <v>0.265568</v>
      </c>
      <c r="G34" s="16" t="n">
        <f aca="false">I34/100</f>
        <v>0.170731707317073</v>
      </c>
      <c r="H34" s="2" t="n">
        <f aca="false">((((100*D34+100)*N34)/100)-L34)</f>
        <v>26.5568</v>
      </c>
      <c r="I34" s="17" t="n">
        <f aca="false">(((100-L34)/J34)*K34)-(100*M34)</f>
        <v>17.0731707317073</v>
      </c>
      <c r="J34" s="17" t="n">
        <v>0.82</v>
      </c>
      <c r="K34" s="18" t="n">
        <v>0.18</v>
      </c>
      <c r="L34" s="17" t="n">
        <v>4</v>
      </c>
      <c r="M34" s="19" t="n">
        <f aca="false">L34/100</f>
        <v>0.04</v>
      </c>
      <c r="N34" s="17" t="n">
        <f aca="false">K34*100</f>
        <v>18</v>
      </c>
    </row>
    <row r="35" s="12" customFormat="true" ht="13.8" hidden="false" customHeight="false" outlineLevel="0" collapsed="false">
      <c r="A35" s="25" t="s">
        <v>50</v>
      </c>
      <c r="B35" s="35" t="s">
        <v>49</v>
      </c>
      <c r="C35" s="27" t="n">
        <v>0.45</v>
      </c>
      <c r="D35" s="36" t="n">
        <v>0.5561</v>
      </c>
      <c r="E35" s="27" t="s">
        <v>29</v>
      </c>
      <c r="F35" s="27" t="n">
        <f aca="false">H35/100</f>
        <v>0.160098</v>
      </c>
      <c r="G35" s="28" t="n">
        <f aca="false">I35/100</f>
        <v>0.0731707317073171</v>
      </c>
      <c r="H35" s="2" t="n">
        <f aca="false">((((100*D35+100)*N35)/100)-L35)</f>
        <v>16.0098</v>
      </c>
      <c r="I35" s="17" t="n">
        <f aca="false">(((100-L35)/J35)*K35)-(100*M35)</f>
        <v>7.31707317073171</v>
      </c>
      <c r="J35" s="17" t="n">
        <v>0.82</v>
      </c>
      <c r="K35" s="18" t="n">
        <v>0.18</v>
      </c>
      <c r="L35" s="17" t="n">
        <v>12</v>
      </c>
      <c r="M35" s="19" t="n">
        <f aca="false">L35/100</f>
        <v>0.12</v>
      </c>
      <c r="N35" s="17" t="n">
        <f aca="false">K35*100</f>
        <v>18</v>
      </c>
    </row>
  </sheetData>
  <mergeCells count="2">
    <mergeCell ref="A2:G2"/>
    <mergeCell ref="A14:G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0:45:59Z</dcterms:created>
  <dc:creator>gbosse</dc:creator>
  <dc:description/>
  <dc:language>en-US</dc:language>
  <cp:lastModifiedBy>Gabriela Schappo Gesser</cp:lastModifiedBy>
  <cp:lastPrinted>2016-01-05T11:34:38Z</cp:lastPrinted>
  <dcterms:modified xsi:type="dcterms:W3CDTF">2021-10-28T19:03:08Z</dcterms:modified>
  <cp:revision>0</cp:revision>
  <dc:subject/>
  <dc:title/>
</cp:coreProperties>
</file>